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Flow</t>
  </si>
  <si>
    <t xml:space="preserve">Units</t>
  </si>
  <si>
    <t xml:space="preserve">Value</t>
  </si>
  <si>
    <t xml:space="preserve">INPUT</t>
  </si>
  <si>
    <t xml:space="preserve">(r) Iron (Fe, ore)</t>
  </si>
  <si>
    <t xml:space="preserve">kg</t>
  </si>
  <si>
    <t xml:space="preserve">(r) Natural Gas (in ground)</t>
  </si>
  <si>
    <t xml:space="preserve">(r) Oil (in ground)</t>
  </si>
  <si>
    <t xml:space="preserve">(r) Uranium (U, ore)</t>
  </si>
  <si>
    <t xml:space="preserve">Viscose fabric</t>
  </si>
  <si>
    <t xml:space="preserve">Water to: Sand Filtration</t>
  </si>
  <si>
    <t xml:space="preserve">litre</t>
  </si>
  <si>
    <t xml:space="preserve">Water: from Membrane ultra-filtration</t>
  </si>
  <si>
    <t xml:space="preserve">Water: Unspecified Origin</t>
  </si>
  <si>
    <t xml:space="preserve">Water: Well</t>
  </si>
  <si>
    <t xml:space="preserve">OUTPUT</t>
  </si>
  <si>
    <t xml:space="preserve">(a) Alkane (unspecified)</t>
  </si>
  <si>
    <t xml:space="preserve">g</t>
  </si>
  <si>
    <t xml:space="preserve">(a) Arsenic (As)</t>
  </si>
  <si>
    <t xml:space="preserve">(a) Benzene (C6H6)</t>
  </si>
  <si>
    <t xml:space="preserve">(a) Butane (n-C4H10)</t>
  </si>
  <si>
    <t xml:space="preserve">(a) Cadmium (Cd)</t>
  </si>
  <si>
    <t xml:space="preserve">(a) Carbon Dioxide (CO2, fossil)</t>
  </si>
  <si>
    <t xml:space="preserve">(a) Ethane (C2H6)</t>
  </si>
  <si>
    <t xml:space="preserve">(a) Ethylene (C2H4)</t>
  </si>
  <si>
    <t xml:space="preserve">(a) Hydrocarbons (except methane)</t>
  </si>
  <si>
    <t xml:space="preserve">(a) Hydrogen Chloride(HCl)</t>
  </si>
  <si>
    <t xml:space="preserve">(a) Lead (Pb)</t>
  </si>
  <si>
    <t xml:space="preserve">(a) Methane (CH4)</t>
  </si>
  <si>
    <t xml:space="preserve">(a) Nickel (Ni)</t>
  </si>
  <si>
    <t xml:space="preserve">(a) Nitrogen Oxides (NOx as NO2)</t>
  </si>
  <si>
    <t xml:space="preserve">(a) Propane (C3H8)</t>
  </si>
  <si>
    <t xml:space="preserve">(a) Sulphur Oxides (SOx as SO2)</t>
  </si>
  <si>
    <t xml:space="preserve">(a) Toluene (C6H5CH3)</t>
  </si>
  <si>
    <t xml:space="preserve">(a) Vanadium (V)</t>
  </si>
  <si>
    <t xml:space="preserve">(s) Arsenic (As)</t>
  </si>
  <si>
    <t xml:space="preserve">(s) Chromium (Cr III, Cr VI)</t>
  </si>
  <si>
    <t xml:space="preserve">(s) Zinc (Zn)</t>
  </si>
  <si>
    <t xml:space="preserve">(w) Ammonia (NH4+, NH3, as N)</t>
  </si>
  <si>
    <t xml:space="preserve">(w) Benzene (C6H6)</t>
  </si>
  <si>
    <t xml:space="preserve">(w) Cadmium (Cd++)</t>
  </si>
  <si>
    <t xml:space="preserve">(w) Chromium (Cr III)</t>
  </si>
  <si>
    <t xml:space="preserve">(w) COD (Chemical Oxygen Demand)</t>
  </si>
  <si>
    <t xml:space="preserve">(w) Nitrogenous Matter (unspecified, as N)</t>
  </si>
  <si>
    <t xml:space="preserve">(w) Oils (unspecified)</t>
  </si>
  <si>
    <t xml:space="preserve">Wastewater</t>
  </si>
  <si>
    <t xml:space="preserve">REMINDERS</t>
  </si>
  <si>
    <t xml:space="preserve">E Feedstock Energy</t>
  </si>
  <si>
    <t xml:space="preserve">MJ</t>
  </si>
  <si>
    <t xml:space="preserve">E Fuel Energy</t>
  </si>
  <si>
    <t xml:space="preserve">E Non Renewable Energy</t>
  </si>
  <si>
    <t xml:space="preserve">E Renewable Energy</t>
  </si>
  <si>
    <t xml:space="preserve">E Total Primary Energy</t>
  </si>
  <si>
    <t xml:space="preserve">Electricity</t>
  </si>
  <si>
    <t xml:space="preserve">MJ elec</t>
  </si>
  <si>
    <t xml:space="preserve">COD to Wastewater Treatment Plant</t>
  </si>
  <si>
    <t xml:space="preserve">TSS to Wastewater Treatment Pl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28"/>
    <col collapsed="false" customWidth="true" hidden="false" outlineLevel="0" max="4" min="4" style="1" width="9.28"/>
    <col collapsed="false" customWidth="true" hidden="false" outlineLevel="0" max="9" min="9" style="0" width="9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4" t="s">
        <v>0</v>
      </c>
      <c r="C2" s="4" t="s">
        <v>1</v>
      </c>
      <c r="D2" s="5" t="s">
        <v>2</v>
      </c>
      <c r="E2" s="6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n">
        <v>0.209878</v>
      </c>
      <c r="E3" s="6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8" t="s">
        <v>6</v>
      </c>
      <c r="C4" s="8" t="s">
        <v>5</v>
      </c>
      <c r="D4" s="9" t="n">
        <v>41.1342</v>
      </c>
      <c r="E4" s="6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8" t="s">
        <v>7</v>
      </c>
      <c r="C5" s="8" t="s">
        <v>5</v>
      </c>
      <c r="D5" s="9" t="n">
        <v>9.10075</v>
      </c>
      <c r="E5" s="6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8</v>
      </c>
      <c r="C6" s="8" t="s">
        <v>5</v>
      </c>
      <c r="D6" s="9" t="n">
        <v>7.66783E-005</v>
      </c>
      <c r="E6" s="6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8" t="s">
        <v>9</v>
      </c>
      <c r="C7" s="8" t="s">
        <v>5</v>
      </c>
      <c r="D7" s="9" t="n">
        <v>100</v>
      </c>
      <c r="E7" s="6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10" t="s">
        <v>10</v>
      </c>
      <c r="C8" s="10" t="s">
        <v>11</v>
      </c>
      <c r="D8" s="11" t="n">
        <v>3480.42</v>
      </c>
      <c r="E8" s="6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10" t="s">
        <v>12</v>
      </c>
      <c r="C9" s="10" t="s">
        <v>11</v>
      </c>
      <c r="D9" s="11" t="n">
        <v>298</v>
      </c>
      <c r="E9" s="12"/>
      <c r="F9" s="13"/>
      <c r="G9" s="13"/>
      <c r="H9" s="13"/>
      <c r="I9" s="13"/>
      <c r="J9" s="13"/>
      <c r="K9" s="13"/>
      <c r="L9" s="14"/>
      <c r="M9" s="14"/>
      <c r="N9" s="14"/>
    </row>
    <row r="10" customFormat="false" ht="12.75" hidden="false" customHeight="false" outlineLevel="0" collapsed="false">
      <c r="A10" s="2"/>
      <c r="B10" s="10" t="s">
        <v>13</v>
      </c>
      <c r="C10" s="10" t="s">
        <v>11</v>
      </c>
      <c r="D10" s="11" t="n">
        <v>110.346</v>
      </c>
      <c r="E10" s="6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10" t="s">
        <v>14</v>
      </c>
      <c r="C11" s="10" t="s">
        <v>11</v>
      </c>
      <c r="D11" s="11" t="n">
        <v>2040</v>
      </c>
      <c r="E11" s="6"/>
      <c r="F11" s="15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7" t="s">
        <v>15</v>
      </c>
      <c r="B12" s="8" t="s">
        <v>16</v>
      </c>
      <c r="C12" s="8" t="s">
        <v>17</v>
      </c>
      <c r="D12" s="9" t="n">
        <v>5.46435</v>
      </c>
      <c r="E12" s="6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8" t="s">
        <v>18</v>
      </c>
      <c r="C13" s="8" t="s">
        <v>17</v>
      </c>
      <c r="D13" s="9" t="n">
        <v>0.005960134</v>
      </c>
      <c r="E13" s="6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8" t="s">
        <v>19</v>
      </c>
      <c r="C14" s="8" t="s">
        <v>17</v>
      </c>
      <c r="D14" s="9" t="n">
        <v>0.879917</v>
      </c>
      <c r="E14" s="6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8" t="s">
        <v>20</v>
      </c>
      <c r="C15" s="8" t="s">
        <v>17</v>
      </c>
      <c r="D15" s="9" t="n">
        <v>2.70329</v>
      </c>
      <c r="E15" s="6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8" t="s">
        <v>21</v>
      </c>
      <c r="C16" s="8" t="s">
        <v>17</v>
      </c>
      <c r="D16" s="9" t="n">
        <v>0.0114364</v>
      </c>
      <c r="E16" s="6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8" t="s">
        <v>22</v>
      </c>
      <c r="C17" s="8" t="s">
        <v>17</v>
      </c>
      <c r="D17" s="9" t="n">
        <v>136334</v>
      </c>
      <c r="E17" s="6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8" t="s">
        <v>23</v>
      </c>
      <c r="C18" s="8" t="s">
        <v>17</v>
      </c>
      <c r="D18" s="9" t="n">
        <v>16.5486</v>
      </c>
      <c r="E18" s="6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8" t="s">
        <v>24</v>
      </c>
      <c r="C19" s="8" t="s">
        <v>17</v>
      </c>
      <c r="D19" s="9" t="n">
        <v>20.5056</v>
      </c>
      <c r="E19" s="6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8" t="s">
        <v>25</v>
      </c>
      <c r="C20" s="8" t="s">
        <v>17</v>
      </c>
      <c r="D20" s="9" t="n">
        <v>84.0283</v>
      </c>
      <c r="E20" s="6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8" t="s">
        <v>26</v>
      </c>
      <c r="C21" s="8" t="s">
        <v>17</v>
      </c>
      <c r="D21" s="9" t="n">
        <v>3.95</v>
      </c>
      <c r="E21" s="6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8" t="s">
        <v>27</v>
      </c>
      <c r="C22" s="8" t="s">
        <v>17</v>
      </c>
      <c r="D22" s="9" t="n">
        <v>0.0342381</v>
      </c>
      <c r="E22" s="6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8" t="s">
        <v>28</v>
      </c>
      <c r="C23" s="8" t="s">
        <v>17</v>
      </c>
      <c r="D23" s="9" t="n">
        <v>421.406</v>
      </c>
      <c r="E23" s="6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8" t="s">
        <v>29</v>
      </c>
      <c r="C24" s="8" t="s">
        <v>17</v>
      </c>
      <c r="D24" s="9" t="n">
        <v>0.224482</v>
      </c>
      <c r="E24" s="6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8" t="s">
        <v>30</v>
      </c>
      <c r="C25" s="8" t="s">
        <v>17</v>
      </c>
      <c r="D25" s="9" t="n">
        <v>133.314</v>
      </c>
      <c r="E25" s="6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8" t="s">
        <v>31</v>
      </c>
      <c r="C26" s="8" t="s">
        <v>17</v>
      </c>
      <c r="D26" s="9" t="n">
        <v>4.42285</v>
      </c>
      <c r="E26" s="6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8" t="s">
        <v>32</v>
      </c>
      <c r="C27" s="8" t="s">
        <v>17</v>
      </c>
      <c r="D27" s="9" t="n">
        <v>466.383</v>
      </c>
      <c r="E27" s="6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8" t="s">
        <v>33</v>
      </c>
      <c r="C28" s="8" t="s">
        <v>17</v>
      </c>
      <c r="D28" s="9" t="n">
        <v>0.45508</v>
      </c>
      <c r="E28" s="6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8" t="s">
        <v>34</v>
      </c>
      <c r="C29" s="8" t="s">
        <v>17</v>
      </c>
      <c r="D29" s="9" t="n">
        <v>0.888302</v>
      </c>
      <c r="E29" s="6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8" t="s">
        <v>35</v>
      </c>
      <c r="C30" s="8" t="s">
        <v>17</v>
      </c>
      <c r="D30" s="9" t="n">
        <v>0.000339322</v>
      </c>
      <c r="E30" s="6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8" t="s">
        <v>36</v>
      </c>
      <c r="C31" s="8" t="s">
        <v>17</v>
      </c>
      <c r="D31" s="9" t="n">
        <v>0.00424807</v>
      </c>
      <c r="E31" s="6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8" t="s">
        <v>37</v>
      </c>
      <c r="C32" s="8" t="s">
        <v>17</v>
      </c>
      <c r="D32" s="9" t="n">
        <v>0.0127423</v>
      </c>
      <c r="E32" s="6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8" t="s">
        <v>38</v>
      </c>
      <c r="C33" s="8" t="s">
        <v>17</v>
      </c>
      <c r="D33" s="9" t="n">
        <v>23.6043</v>
      </c>
      <c r="E33" s="6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8" t="s">
        <v>39</v>
      </c>
      <c r="C34" s="8" t="s">
        <v>17</v>
      </c>
      <c r="D34" s="9" t="n">
        <v>0.124334</v>
      </c>
      <c r="E34" s="6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8" t="s">
        <v>40</v>
      </c>
      <c r="C35" s="8" t="s">
        <v>17</v>
      </c>
      <c r="D35" s="9" t="n">
        <v>0.000367361</v>
      </c>
      <c r="E35" s="6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8" t="s">
        <v>41</v>
      </c>
      <c r="C36" s="8" t="s">
        <v>17</v>
      </c>
      <c r="D36" s="9" t="n">
        <v>0.00891108</v>
      </c>
      <c r="E36" s="6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8" t="s">
        <v>42</v>
      </c>
      <c r="C37" s="8" t="s">
        <v>17</v>
      </c>
      <c r="D37" s="9" t="n">
        <v>201.689</v>
      </c>
      <c r="E37" s="6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8" t="s">
        <v>43</v>
      </c>
      <c r="C38" s="8" t="s">
        <v>17</v>
      </c>
      <c r="D38" s="9" t="n">
        <v>54.5918</v>
      </c>
      <c r="E38" s="6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8" t="s">
        <v>44</v>
      </c>
      <c r="C39" s="8" t="s">
        <v>17</v>
      </c>
      <c r="D39" s="9" t="n">
        <v>2.38439</v>
      </c>
      <c r="E39" s="6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8" t="s">
        <v>9</v>
      </c>
      <c r="C40" s="8" t="s">
        <v>5</v>
      </c>
      <c r="D40" s="16" t="n">
        <v>100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10" t="s">
        <v>45</v>
      </c>
      <c r="C41" s="10" t="s">
        <v>11</v>
      </c>
      <c r="D41" s="17" t="n">
        <f aca="false">1021.76+208.89+2090.46+1887.86+0.711+1.49663+244.081+59.89+4.37</f>
        <v>5519.51863</v>
      </c>
      <c r="E41" s="2"/>
    </row>
    <row r="42" customFormat="false" ht="12.75" hidden="false" customHeight="false" outlineLevel="0" collapsed="false">
      <c r="A42" s="7" t="s">
        <v>46</v>
      </c>
      <c r="B42" s="8" t="s">
        <v>47</v>
      </c>
      <c r="C42" s="8" t="s">
        <v>48</v>
      </c>
      <c r="D42" s="16" t="n">
        <v>34.834</v>
      </c>
      <c r="E42" s="2"/>
    </row>
    <row r="43" customFormat="false" ht="12.75" hidden="false" customHeight="false" outlineLevel="0" collapsed="false">
      <c r="A43" s="2"/>
      <c r="B43" s="8" t="s">
        <v>49</v>
      </c>
      <c r="C43" s="8" t="s">
        <v>48</v>
      </c>
      <c r="D43" s="16" t="n">
        <v>2183.13</v>
      </c>
      <c r="E43" s="2"/>
    </row>
    <row r="44" customFormat="false" ht="12.75" hidden="false" customHeight="false" outlineLevel="0" collapsed="false">
      <c r="A44" s="2"/>
      <c r="B44" s="8" t="s">
        <v>50</v>
      </c>
      <c r="C44" s="8" t="s">
        <v>48</v>
      </c>
      <c r="D44" s="16" t="n">
        <v>2164.13</v>
      </c>
      <c r="E44" s="2"/>
    </row>
    <row r="45" customFormat="false" ht="12.75" hidden="false" customHeight="false" outlineLevel="0" collapsed="false">
      <c r="A45" s="2"/>
      <c r="B45" s="8" t="s">
        <v>51</v>
      </c>
      <c r="C45" s="8" t="s">
        <v>48</v>
      </c>
      <c r="D45" s="16" t="n">
        <v>53.6283</v>
      </c>
      <c r="E45" s="2"/>
    </row>
    <row r="46" customFormat="false" ht="12.75" hidden="false" customHeight="false" outlineLevel="0" collapsed="false">
      <c r="A46" s="2"/>
      <c r="B46" s="8" t="s">
        <v>52</v>
      </c>
      <c r="C46" s="8" t="s">
        <v>48</v>
      </c>
      <c r="D46" s="16" t="n">
        <v>2220.1</v>
      </c>
      <c r="E46" s="2"/>
    </row>
    <row r="47" customFormat="false" ht="12.75" hidden="false" customHeight="false" outlineLevel="0" collapsed="false">
      <c r="A47" s="2"/>
      <c r="B47" s="8" t="s">
        <v>53</v>
      </c>
      <c r="C47" s="8" t="s">
        <v>54</v>
      </c>
      <c r="D47" s="16" t="n">
        <v>409.105</v>
      </c>
      <c r="E47" s="2"/>
    </row>
    <row r="48" customFormat="false" ht="12.75" hidden="false" customHeight="false" outlineLevel="0" collapsed="false">
      <c r="A48" s="2"/>
      <c r="B48" s="18" t="s">
        <v>55</v>
      </c>
      <c r="C48" s="8" t="s">
        <v>5</v>
      </c>
      <c r="D48" s="16" t="n">
        <v>5.88627</v>
      </c>
      <c r="E48" s="2"/>
    </row>
    <row r="49" customFormat="false" ht="12.75" hidden="false" customHeight="false" outlineLevel="0" collapsed="false">
      <c r="A49" s="2"/>
      <c r="B49" s="18" t="s">
        <v>56</v>
      </c>
      <c r="C49" s="8" t="s">
        <v>5</v>
      </c>
      <c r="D49" s="16" t="n">
        <v>0.265262</v>
      </c>
      <c r="E49" s="2"/>
    </row>
    <row r="50" customFormat="false" ht="12.75" hidden="false" customHeight="false" outlineLevel="0" collapsed="false">
      <c r="A50" s="2"/>
      <c r="B50" s="2"/>
      <c r="C50" s="2"/>
      <c r="D50" s="15"/>
      <c r="E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EA</cp:lastModifiedBy>
  <cp:lastPrinted>2004-03-17T16:11:19Z</cp:lastPrinted>
  <dcterms:modified xsi:type="dcterms:W3CDTF">2004-03-25T16:40:47Z</dcterms:modified>
  <cp:revision>0</cp:revision>
  <dc:subject/>
  <dc:title/>
</cp:coreProperties>
</file>